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util 11 - Plan prévisionnel de renouvellement des équipements</t>
  </si>
  <si>
    <t xml:space="preserve">Dépenses prévisionnelles annuelles</t>
  </si>
  <si>
    <t xml:space="preserve">Matériel</t>
  </si>
  <si>
    <t xml:space="preserve">Année de mise en service</t>
  </si>
  <si>
    <t xml:space="preserve">Valeur à neuf (en €)</t>
  </si>
  <si>
    <t xml:space="preserve">Année de renouvellement</t>
  </si>
  <si>
    <t xml:space="preserve">Durée de vie retenue</t>
  </si>
  <si>
    <t xml:space="preserve">Total</t>
  </si>
  <si>
    <t xml:space="preserve">Moyenne par an</t>
  </si>
  <si>
    <t xml:space="preserve">(Exemple d'un service de vidange manuelle améliorée à Madagascar)</t>
  </si>
  <si>
    <t xml:space="preserve">Charrette-citerne 4 roues</t>
  </si>
  <si>
    <t xml:space="preserve">Pompe Gulper</t>
  </si>
  <si>
    <t xml:space="preserve">Fûts</t>
  </si>
  <si>
    <t xml:space="preserve">Brancard</t>
  </si>
  <si>
    <t xml:space="preserve">Pelle</t>
  </si>
  <si>
    <t xml:space="preserve">etc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3AAFE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F18" colorId="64" zoomScale="100" zoomScaleNormal="100" zoomScalePageLayoutView="100" workbookViewId="0">
      <selection pane="topLeft" activeCell="V25" activeCellId="0" sqref="V2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4" min="4" style="0" width="16.32"/>
    <col collapsed="false" customWidth="true" hidden="false" outlineLevel="0" max="5" min="5" style="0" width="14.15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0" width="6.66"/>
    <col collapsed="false" customWidth="true" hidden="false" outlineLevel="0" max="10" min="9" style="0" width="6.5"/>
    <col collapsed="false" customWidth="true" hidden="false" outlineLevel="0" max="11" min="11" style="0" width="6.82"/>
    <col collapsed="false" customWidth="true" hidden="false" outlineLevel="0" max="12" min="12" style="0" width="6.5"/>
    <col collapsed="false" customWidth="true" hidden="false" outlineLevel="0" max="13" min="13" style="0" width="6.82"/>
    <col collapsed="false" customWidth="true" hidden="false" outlineLevel="0" max="14" min="14" style="0" width="6.66"/>
    <col collapsed="false" customWidth="true" hidden="false" outlineLevel="0" max="16" min="15" style="0" width="6.5"/>
    <col collapsed="false" customWidth="true" hidden="false" outlineLevel="0" max="17" min="17" style="0" width="6.82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</row>
    <row r="3" customFormat="false" ht="2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n">
        <v>2017</v>
      </c>
      <c r="I3" s="9" t="n">
        <v>2018</v>
      </c>
      <c r="J3" s="9" t="n">
        <v>2019</v>
      </c>
      <c r="K3" s="9" t="n">
        <v>2020</v>
      </c>
      <c r="L3" s="9" t="n">
        <v>2021</v>
      </c>
      <c r="M3" s="9" t="n">
        <v>2022</v>
      </c>
      <c r="N3" s="9" t="n">
        <v>2023</v>
      </c>
      <c r="O3" s="9" t="n">
        <v>2024</v>
      </c>
      <c r="P3" s="9" t="n">
        <v>2025</v>
      </c>
      <c r="Q3" s="9" t="n">
        <v>2026</v>
      </c>
    </row>
    <row r="4" customFormat="false" ht="22.5" hidden="false" customHeight="true" outlineLevel="0" collapsed="false">
      <c r="A4" s="10" t="s">
        <v>9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  <c r="Q4" s="15"/>
    </row>
    <row r="5" customFormat="false" ht="14" hidden="false" customHeight="false" outlineLevel="0" collapsed="false">
      <c r="A5" s="16" t="s">
        <v>10</v>
      </c>
      <c r="B5" s="17" t="n">
        <v>2014</v>
      </c>
      <c r="C5" s="17" t="n">
        <v>300</v>
      </c>
      <c r="D5" s="17" t="n">
        <f aca="false">+B5+E5</f>
        <v>2024</v>
      </c>
      <c r="E5" s="17" t="n">
        <v>10</v>
      </c>
      <c r="F5" s="17" t="n">
        <f aca="false">+C5</f>
        <v>300</v>
      </c>
      <c r="G5" s="17" t="n">
        <f aca="false">+F5/E5</f>
        <v>30</v>
      </c>
      <c r="H5" s="17"/>
      <c r="I5" s="17"/>
      <c r="J5" s="17"/>
      <c r="K5" s="17"/>
      <c r="L5" s="17"/>
      <c r="M5" s="17"/>
      <c r="N5" s="17"/>
      <c r="O5" s="17" t="n">
        <f aca="false">+C5</f>
        <v>300</v>
      </c>
      <c r="P5" s="17"/>
      <c r="Q5" s="18"/>
    </row>
    <row r="6" customFormat="false" ht="14" hidden="false" customHeight="false" outlineLevel="0" collapsed="false">
      <c r="A6" s="19" t="s">
        <v>11</v>
      </c>
      <c r="B6" s="20" t="n">
        <v>2014</v>
      </c>
      <c r="C6" s="20" t="n">
        <v>180</v>
      </c>
      <c r="D6" s="20" t="n">
        <f aca="false">+B6+E6</f>
        <v>2021</v>
      </c>
      <c r="E6" s="20" t="n">
        <v>7</v>
      </c>
      <c r="F6" s="20" t="n">
        <f aca="false">+C6</f>
        <v>180</v>
      </c>
      <c r="G6" s="21" t="n">
        <f aca="false">+F6/E6</f>
        <v>25.7142857142857</v>
      </c>
      <c r="H6" s="20"/>
      <c r="I6" s="20"/>
      <c r="J6" s="20"/>
      <c r="K6" s="20"/>
      <c r="L6" s="20" t="n">
        <f aca="false">C6</f>
        <v>180</v>
      </c>
      <c r="M6" s="20"/>
      <c r="N6" s="20"/>
      <c r="O6" s="20"/>
      <c r="P6" s="20"/>
      <c r="Q6" s="22"/>
    </row>
    <row r="7" customFormat="false" ht="14" hidden="false" customHeight="false" outlineLevel="0" collapsed="false">
      <c r="A7" s="16" t="s">
        <v>12</v>
      </c>
      <c r="B7" s="20" t="n">
        <v>2014</v>
      </c>
      <c r="C7" s="20" t="n">
        <v>20</v>
      </c>
      <c r="D7" s="20" t="n">
        <f aca="false">+B7+E7</f>
        <v>2018</v>
      </c>
      <c r="E7" s="20" t="n">
        <v>4</v>
      </c>
      <c r="F7" s="20" t="n">
        <f aca="false">+C7</f>
        <v>20</v>
      </c>
      <c r="G7" s="20" t="n">
        <f aca="false">+F7/E7</f>
        <v>5</v>
      </c>
      <c r="H7" s="20"/>
      <c r="I7" s="20" t="n">
        <f aca="false">+C7</f>
        <v>20</v>
      </c>
      <c r="J7" s="20"/>
      <c r="K7" s="20"/>
      <c r="L7" s="20"/>
      <c r="M7" s="20" t="n">
        <f aca="false">+C7</f>
        <v>20</v>
      </c>
      <c r="N7" s="20"/>
      <c r="O7" s="20"/>
      <c r="P7" s="20"/>
      <c r="Q7" s="22" t="n">
        <f aca="false">+C7</f>
        <v>20</v>
      </c>
    </row>
    <row r="8" customFormat="false" ht="14" hidden="false" customHeight="false" outlineLevel="0" collapsed="false">
      <c r="A8" s="16" t="s">
        <v>13</v>
      </c>
      <c r="B8" s="20" t="n">
        <v>2014</v>
      </c>
      <c r="C8" s="20" t="n">
        <v>160</v>
      </c>
      <c r="D8" s="20" t="n">
        <f aca="false">+B8+E8</f>
        <v>2024</v>
      </c>
      <c r="E8" s="20" t="n">
        <v>10</v>
      </c>
      <c r="F8" s="20" t="n">
        <f aca="false">+C8</f>
        <v>160</v>
      </c>
      <c r="G8" s="20" t="n">
        <f aca="false">+F8/E8</f>
        <v>16</v>
      </c>
      <c r="H8" s="20"/>
      <c r="I8" s="20"/>
      <c r="J8" s="20"/>
      <c r="K8" s="20"/>
      <c r="L8" s="20"/>
      <c r="M8" s="20"/>
      <c r="N8" s="20"/>
      <c r="O8" s="20" t="n">
        <f aca="false">+C8</f>
        <v>160</v>
      </c>
      <c r="P8" s="20"/>
      <c r="Q8" s="22"/>
    </row>
    <row r="9" customFormat="false" ht="14" hidden="false" customHeight="false" outlineLevel="0" collapsed="false">
      <c r="A9" s="16" t="s">
        <v>14</v>
      </c>
      <c r="B9" s="20" t="n">
        <v>2016</v>
      </c>
      <c r="C9" s="20" t="n">
        <v>10</v>
      </c>
      <c r="D9" s="20" t="n">
        <f aca="false">+B9+E9</f>
        <v>2017</v>
      </c>
      <c r="E9" s="20" t="n">
        <v>1</v>
      </c>
      <c r="F9" s="20" t="n">
        <f aca="false">+C9</f>
        <v>10</v>
      </c>
      <c r="G9" s="20" t="n">
        <f aca="false">+F9/E9</f>
        <v>10</v>
      </c>
      <c r="H9" s="20" t="n">
        <f aca="false">+$C$9</f>
        <v>10</v>
      </c>
      <c r="I9" s="20" t="n">
        <f aca="false">+$C$9</f>
        <v>10</v>
      </c>
      <c r="J9" s="20" t="n">
        <f aca="false">+$C$9</f>
        <v>10</v>
      </c>
      <c r="K9" s="20" t="n">
        <f aca="false">+$C$9</f>
        <v>10</v>
      </c>
      <c r="L9" s="20" t="n">
        <f aca="false">+$C$9</f>
        <v>10</v>
      </c>
      <c r="M9" s="20" t="n">
        <f aca="false">+$C$9</f>
        <v>10</v>
      </c>
      <c r="N9" s="20" t="n">
        <f aca="false">+$C$9</f>
        <v>10</v>
      </c>
      <c r="O9" s="20" t="n">
        <f aca="false">+$C$9</f>
        <v>10</v>
      </c>
      <c r="P9" s="20" t="n">
        <f aca="false">+$C$9</f>
        <v>10</v>
      </c>
      <c r="Q9" s="22" t="n">
        <f aca="false">+$C$9</f>
        <v>10</v>
      </c>
    </row>
    <row r="10" customFormat="false" ht="14" hidden="false" customHeight="false" outlineLevel="0" collapsed="false">
      <c r="A10" s="19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4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customFormat="false" ht="14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4" hidden="false" customHeight="false" outlineLevel="0" collapsed="false">
      <c r="A13" s="25"/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8" hidden="false" customHeight="false" outlineLevel="0" collapsed="false">
      <c r="A14" s="31" t="s">
        <v>16</v>
      </c>
      <c r="B14" s="32"/>
      <c r="C14" s="32"/>
      <c r="D14" s="32"/>
      <c r="E14" s="32"/>
      <c r="F14" s="33" t="n">
        <f aca="false">SUM(F5:F13)</f>
        <v>670</v>
      </c>
      <c r="G14" s="34" t="n">
        <f aca="false">SUM(G5:G13)</f>
        <v>86.7142857142857</v>
      </c>
      <c r="H14" s="35" t="n">
        <f aca="false">SUM(H5:H13)</f>
        <v>10</v>
      </c>
      <c r="I14" s="35" t="n">
        <f aca="false">SUM(I5:I13)</f>
        <v>30</v>
      </c>
      <c r="J14" s="35" t="n">
        <f aca="false">SUM(J5:J13)</f>
        <v>10</v>
      </c>
      <c r="K14" s="35" t="n">
        <f aca="false">SUM(K5:K13)</f>
        <v>10</v>
      </c>
      <c r="L14" s="35" t="n">
        <f aca="false">SUM(L5:L13)</f>
        <v>190</v>
      </c>
      <c r="M14" s="35" t="n">
        <f aca="false">SUM(M5:M13)</f>
        <v>30</v>
      </c>
      <c r="N14" s="35" t="n">
        <f aca="false">SUM(N5:N13)</f>
        <v>10</v>
      </c>
      <c r="O14" s="35" t="n">
        <f aca="false">SUM(O5:O13)</f>
        <v>470</v>
      </c>
      <c r="P14" s="35" t="n">
        <f aca="false">SUM(P5:P13)</f>
        <v>10</v>
      </c>
      <c r="Q14" s="35" t="n">
        <f aca="false">SUM(Q5:Q13)</f>
        <v>30</v>
      </c>
    </row>
    <row r="23" customFormat="false" ht="14" hidden="false" customHeight="false" outlineLevel="0" collapsed="false">
      <c r="J23" s="36"/>
    </row>
  </sheetData>
  <mergeCells count="1">
    <mergeCell ref="H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20:47Z</dcterms:created>
  <dc:creator>Célia&amp;Julien</dc:creator>
  <dc:description/>
  <dc:language>en-US</dc:language>
  <cp:lastModifiedBy>philippe laura</cp:lastModifiedBy>
  <dcterms:modified xsi:type="dcterms:W3CDTF">2017-10-19T14:36:52Z</dcterms:modified>
  <cp:revision>0</cp:revision>
  <dc:subject/>
  <dc:title/>
</cp:coreProperties>
</file>